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r>
      <rPr>
        <b val="true"/>
        <sz val="24"/>
        <color rgb="FFFF0000"/>
        <rFont val="Calibri"/>
        <family val="2"/>
        <charset val="238"/>
      </rPr>
      <t xml:space="preserve">I  WTK</t>
    </r>
    <r>
      <rPr>
        <b val="true"/>
        <sz val="24"/>
        <color rgb="FF000080"/>
        <rFont val="Calibri"/>
        <family val="2"/>
        <charset val="238"/>
      </rPr>
      <t xml:space="preserve"> </t>
    </r>
    <r>
      <rPr>
        <b val="true"/>
        <sz val="24"/>
        <color rgb="FFFF0000"/>
        <rFont val="Calibri"/>
        <family val="2"/>
        <charset val="238"/>
      </rPr>
      <t xml:space="preserve">MŁODZICZEK - 04.09.2021r. LUBARTÓW</t>
    </r>
  </si>
  <si>
    <t xml:space="preserve">gra pojedyncza</t>
  </si>
  <si>
    <t xml:space="preserve">lista startowa</t>
  </si>
  <si>
    <t xml:space="preserve">lp</t>
  </si>
  <si>
    <t xml:space="preserve"> klub</t>
  </si>
  <si>
    <t xml:space="preserve">kraj</t>
  </si>
  <si>
    <t xml:space="preserve">1.</t>
  </si>
  <si>
    <t xml:space="preserve">KARCZMARZ MARIA</t>
  </si>
  <si>
    <t xml:space="preserve">  </t>
  </si>
  <si>
    <t xml:space="preserve">2.</t>
  </si>
  <si>
    <t xml:space="preserve">TATYSIAK JULIA</t>
  </si>
  <si>
    <t xml:space="preserve">3.</t>
  </si>
  <si>
    <t xml:space="preserve">ROMANOWSKA LENA</t>
  </si>
  <si>
    <t xml:space="preserve">4.</t>
  </si>
  <si>
    <t xml:space="preserve">SZEWCZUK AGATA</t>
  </si>
  <si>
    <t xml:space="preserve">5.</t>
  </si>
  <si>
    <t xml:space="preserve">GAWRON MARTYNA</t>
  </si>
  <si>
    <t xml:space="preserve">6.</t>
  </si>
  <si>
    <t xml:space="preserve">CZAJKA ANGELIKA</t>
  </si>
  <si>
    <t xml:space="preserve">7.</t>
  </si>
  <si>
    <t xml:space="preserve">LECHOWICZ ALEKSANDRA</t>
  </si>
  <si>
    <t xml:space="preserve">8.</t>
  </si>
  <si>
    <t xml:space="preserve">KOWALSKA DARIA</t>
  </si>
  <si>
    <t xml:space="preserve">9.</t>
  </si>
  <si>
    <t xml:space="preserve">BOCHNIARZ ALICJA</t>
  </si>
  <si>
    <t xml:space="preserve">10.</t>
  </si>
  <si>
    <t xml:space="preserve">SKIBIŃSKA DOMINIKA</t>
  </si>
  <si>
    <t xml:space="preserve">11.</t>
  </si>
  <si>
    <t xml:space="preserve">JAROSZ SYLWIA</t>
  </si>
  <si>
    <t xml:space="preserve">12.</t>
  </si>
  <si>
    <t xml:space="preserve">BURDZANOWSKA JULIA</t>
  </si>
  <si>
    <t xml:space="preserve">13.</t>
  </si>
  <si>
    <t xml:space="preserve">LIPSKA MAGDALENA</t>
  </si>
  <si>
    <t xml:space="preserve">14.</t>
  </si>
  <si>
    <t xml:space="preserve">X</t>
  </si>
  <si>
    <t xml:space="preserve">15.</t>
  </si>
  <si>
    <t xml:space="preserve">16.</t>
  </si>
  <si>
    <t xml:space="preserve">SET System Elektronicznych Tabel - 2011 Marek Przybyłowicz</t>
  </si>
  <si>
    <t xml:space="preserve">I  WTK  MŁODZICZEK - 05.09.2021r.  LUBARTÓW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3-0</t>
  </si>
  <si>
    <t xml:space="preserve">B</t>
  </si>
  <si>
    <t xml:space="preserve">a</t>
  </si>
  <si>
    <t xml:space="preserve">C</t>
  </si>
  <si>
    <t xml:space="preserve">3-1</t>
  </si>
  <si>
    <t xml:space="preserve">D</t>
  </si>
  <si>
    <t xml:space="preserve">E</t>
  </si>
  <si>
    <t xml:space="preserve">F</t>
  </si>
  <si>
    <t xml:space="preserve">vo</t>
  </si>
  <si>
    <t xml:space="preserve">b</t>
  </si>
  <si>
    <t xml:space="preserve">G</t>
  </si>
  <si>
    <t xml:space="preserve">H</t>
  </si>
  <si>
    <t xml:space="preserve">I WTK MŁODZICZEK - </t>
  </si>
  <si>
    <t xml:space="preserve"> </t>
  </si>
  <si>
    <t xml:space="preserve">   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t xml:space="preserve">3-2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I  WTK MŁODZICZEK - 04.09.2021r. LUBARTÓW</t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klub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FF000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FF000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C0C0C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6"/>
      <color rgb="FFC0C0C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24"/>
      <color rgb="FFC0C0C0"/>
      <name val="Calibri"/>
      <family val="2"/>
      <charset val="238"/>
    </font>
    <font>
      <sz val="13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24"/>
      <color rgb="FFFF000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b val="true"/>
      <sz val="24"/>
      <name val="Calibri"/>
      <family val="2"/>
      <charset val="238"/>
    </font>
    <font>
      <sz val="24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1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3" min="3" style="3" width="71.87"/>
    <col collapsed="false" customWidth="true" hidden="false" outlineLevel="0" max="4" min="4" style="3" width="32.1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4" t="s">
        <v>8</v>
      </c>
    </row>
    <row r="11" s="7" customFormat="true" ht="24.9" hidden="false" customHeight="true" outlineLevel="0" collapsed="false">
      <c r="B11" s="12" t="s">
        <v>13</v>
      </c>
      <c r="C11" s="13" t="s">
        <v>14</v>
      </c>
      <c r="D11" s="14" t="s">
        <v>8</v>
      </c>
    </row>
    <row r="12" s="7" customFormat="true" ht="24.9" hidden="false" customHeight="true" outlineLevel="0" collapsed="false">
      <c r="B12" s="12" t="s">
        <v>15</v>
      </c>
      <c r="C12" s="13" t="s">
        <v>16</v>
      </c>
      <c r="D12" s="14" t="s">
        <v>8</v>
      </c>
    </row>
    <row r="13" s="7" customFormat="true" ht="24.9" hidden="false" customHeight="true" outlineLevel="0" collapsed="false">
      <c r="B13" s="12" t="s">
        <v>17</v>
      </c>
      <c r="C13" s="13" t="s">
        <v>18</v>
      </c>
      <c r="D13" s="14" t="s">
        <v>8</v>
      </c>
    </row>
    <row r="14" s="7" customFormat="true" ht="24.9" hidden="false" customHeight="true" outlineLevel="0" collapsed="false">
      <c r="B14" s="12" t="s">
        <v>19</v>
      </c>
      <c r="C14" s="13" t="s">
        <v>20</v>
      </c>
      <c r="D14" s="14" t="s">
        <v>8</v>
      </c>
    </row>
    <row r="15" s="7" customFormat="true" ht="24.9" hidden="false" customHeight="true" outlineLevel="0" collapsed="false">
      <c r="B15" s="12" t="s">
        <v>21</v>
      </c>
      <c r="C15" s="13" t="s">
        <v>22</v>
      </c>
      <c r="D15" s="14" t="s">
        <v>8</v>
      </c>
    </row>
    <row r="16" s="7" customFormat="true" ht="24.9" hidden="false" customHeight="true" outlineLevel="0" collapsed="false">
      <c r="B16" s="12" t="s">
        <v>23</v>
      </c>
      <c r="C16" s="13" t="s">
        <v>24</v>
      </c>
      <c r="D16" s="14" t="s">
        <v>8</v>
      </c>
    </row>
    <row r="17" s="7" customFormat="true" ht="24.9" hidden="false" customHeight="true" outlineLevel="0" collapsed="false">
      <c r="B17" s="12" t="s">
        <v>25</v>
      </c>
      <c r="C17" s="13" t="s">
        <v>26</v>
      </c>
      <c r="D17" s="14" t="s">
        <v>8</v>
      </c>
    </row>
    <row r="18" s="7" customFormat="true" ht="24.9" hidden="false" customHeight="true" outlineLevel="0" collapsed="false">
      <c r="B18" s="12" t="s">
        <v>27</v>
      </c>
      <c r="C18" s="13" t="s">
        <v>28</v>
      </c>
      <c r="D18" s="14" t="s">
        <v>8</v>
      </c>
    </row>
    <row r="19" s="7" customFormat="true" ht="24.9" hidden="false" customHeight="true" outlineLevel="0" collapsed="false">
      <c r="B19" s="12" t="s">
        <v>29</v>
      </c>
      <c r="C19" s="13" t="s">
        <v>30</v>
      </c>
      <c r="D19" s="14" t="s">
        <v>8</v>
      </c>
    </row>
    <row r="20" s="7" customFormat="true" ht="24.9" hidden="false" customHeight="true" outlineLevel="0" collapsed="false">
      <c r="B20" s="12" t="s">
        <v>31</v>
      </c>
      <c r="C20" s="13" t="s">
        <v>32</v>
      </c>
      <c r="D20" s="14" t="s">
        <v>8</v>
      </c>
    </row>
    <row r="21" s="7" customFormat="true" ht="24.9" hidden="false" customHeight="true" outlineLevel="0" collapsed="false">
      <c r="B21" s="12" t="s">
        <v>33</v>
      </c>
      <c r="C21" s="13" t="s">
        <v>34</v>
      </c>
      <c r="D21" s="14" t="s">
        <v>8</v>
      </c>
    </row>
    <row r="22" s="7" customFormat="true" ht="24.9" hidden="false" customHeight="true" outlineLevel="0" collapsed="false">
      <c r="B22" s="12" t="s">
        <v>35</v>
      </c>
      <c r="C22" s="13" t="s">
        <v>34</v>
      </c>
      <c r="D22" s="14" t="s">
        <v>8</v>
      </c>
    </row>
    <row r="23" s="7" customFormat="true" ht="24.9" hidden="false" customHeight="true" outlineLevel="0" collapsed="false">
      <c r="B23" s="12" t="s">
        <v>36</v>
      </c>
      <c r="C23" s="13" t="s">
        <v>34</v>
      </c>
      <c r="D23" s="14" t="s">
        <v>8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7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8" activeCellId="0" sqref="N68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39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0</v>
      </c>
      <c r="C6" s="35"/>
      <c r="D6" s="35" t="s">
        <v>41</v>
      </c>
      <c r="E6" s="35"/>
      <c r="F6" s="35"/>
      <c r="G6" s="35" t="s">
        <v>42</v>
      </c>
      <c r="H6" s="35"/>
      <c r="I6" s="35"/>
      <c r="J6" s="35" t="s">
        <v>43</v>
      </c>
      <c r="K6" s="35"/>
      <c r="L6" s="35"/>
      <c r="M6" s="35" t="s">
        <v>44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45</v>
      </c>
      <c r="K7" s="38"/>
      <c r="L7" s="38"/>
      <c r="M7" s="38" t="s">
        <v>46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KARCZMARZ MARIA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47</v>
      </c>
      <c r="D10" s="53"/>
      <c r="E10" s="54" t="str">
        <f aca="false">IF(D9=1,B9,IF(D9=2,B11," "))</f>
        <v>KARCZMARZ MARIA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X</v>
      </c>
      <c r="C11" s="56"/>
      <c r="D11" s="57"/>
      <c r="E11" s="51"/>
      <c r="F11" s="58"/>
      <c r="G11" s="59" t="n">
        <v>1</v>
      </c>
      <c r="H11" s="60" t="s">
        <v>48</v>
      </c>
      <c r="I11" s="61"/>
    </row>
    <row r="12" customFormat="false" ht="20.1" hidden="false" customHeight="true" outlineLevel="0" collapsed="false">
      <c r="A12" s="62"/>
      <c r="B12" s="63"/>
      <c r="C12" s="64"/>
      <c r="D12" s="57"/>
      <c r="E12" s="51"/>
      <c r="F12" s="52" t="n">
        <v>1</v>
      </c>
      <c r="G12" s="65"/>
      <c r="H12" s="66" t="str">
        <f aca="false">IF(G11=1,E10,IF(G11=2,E14," "))</f>
        <v>KARCZMARZ MARIA</v>
      </c>
      <c r="I12" s="66"/>
    </row>
    <row r="13" customFormat="false" ht="20.1" hidden="false" customHeight="true" outlineLevel="0" collapsed="false">
      <c r="A13" s="46" t="n">
        <v>9</v>
      </c>
      <c r="B13" s="67" t="str">
        <f aca="false">IF(lista!B16="9.",lista!C16," ")</f>
        <v>BOCHNIARZ ALICJA</v>
      </c>
      <c r="C13" s="67"/>
      <c r="D13" s="68"/>
      <c r="E13" s="51"/>
      <c r="F13" s="58"/>
      <c r="H13" s="69"/>
      <c r="I13" s="70"/>
      <c r="K13" s="69"/>
      <c r="L13" s="71"/>
      <c r="N13" s="69"/>
      <c r="O13" s="71"/>
    </row>
    <row r="14" customFormat="false" ht="20.1" hidden="false" customHeight="true" outlineLevel="0" collapsed="false">
      <c r="B14" s="51"/>
      <c r="C14" s="52" t="s">
        <v>49</v>
      </c>
      <c r="D14" s="72"/>
      <c r="E14" s="73" t="str">
        <f aca="false">IF(D15=1,B13,IF(D15=2,B15," "))</f>
        <v>KOWALSKA DARIA</v>
      </c>
      <c r="F14" s="73"/>
      <c r="G14" s="74"/>
      <c r="H14" s="75"/>
      <c r="I14" s="76"/>
      <c r="J14" s="77"/>
      <c r="K14" s="75"/>
      <c r="L14" s="75"/>
      <c r="M14" s="77"/>
      <c r="N14" s="75"/>
      <c r="O14" s="75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KOWALSKA DARIA</v>
      </c>
      <c r="C15" s="54"/>
      <c r="D15" s="78" t="n">
        <v>2</v>
      </c>
      <c r="E15" s="79" t="s">
        <v>48</v>
      </c>
      <c r="F15" s="80"/>
      <c r="G15" s="81"/>
      <c r="H15" s="82"/>
      <c r="I15" s="83"/>
      <c r="J15" s="84" t="n">
        <v>1</v>
      </c>
      <c r="K15" s="60" t="s">
        <v>48</v>
      </c>
      <c r="L15" s="85"/>
      <c r="N15" s="69"/>
      <c r="O15" s="71"/>
    </row>
    <row r="16" customFormat="false" ht="20.1" hidden="false" customHeight="true" outlineLevel="0" collapsed="false">
      <c r="B16" s="63"/>
      <c r="C16" s="64"/>
      <c r="D16" s="68"/>
      <c r="E16" s="51"/>
      <c r="F16" s="86"/>
      <c r="H16" s="69"/>
      <c r="I16" s="87" t="s">
        <v>50</v>
      </c>
      <c r="J16" s="65"/>
      <c r="K16" s="88" t="str">
        <f aca="false">IF(J15=1,H12,IF(J15=2,H20," "))</f>
        <v>KARCZMARZ MARIA</v>
      </c>
      <c r="L16" s="88"/>
      <c r="N16" s="69"/>
      <c r="O16" s="71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GAWRON MARTYNA</v>
      </c>
      <c r="C17" s="54"/>
      <c r="D17" s="48" t="n">
        <v>1</v>
      </c>
      <c r="E17" s="49" t="s">
        <v>48</v>
      </c>
      <c r="F17" s="50"/>
      <c r="G17" s="81"/>
      <c r="H17" s="82"/>
      <c r="I17" s="83"/>
      <c r="J17" s="89"/>
      <c r="K17" s="82"/>
      <c r="L17" s="90"/>
      <c r="M17" s="89"/>
      <c r="N17" s="82"/>
      <c r="O17" s="91"/>
    </row>
    <row r="18" customFormat="false" ht="20.1" hidden="false" customHeight="true" outlineLevel="0" collapsed="false">
      <c r="B18" s="51"/>
      <c r="C18" s="52" t="s">
        <v>51</v>
      </c>
      <c r="D18" s="53"/>
      <c r="E18" s="67" t="str">
        <f aca="false">IF(D17=1,B17,IF(D17=2,B19," "))</f>
        <v>GAWRON MARTYNA</v>
      </c>
      <c r="F18" s="67"/>
      <c r="G18" s="74"/>
      <c r="H18" s="75"/>
      <c r="I18" s="76"/>
      <c r="J18" s="77"/>
      <c r="K18" s="75"/>
      <c r="L18" s="92"/>
      <c r="M18" s="77"/>
      <c r="N18" s="75"/>
      <c r="O18" s="75"/>
    </row>
    <row r="19" customFormat="false" ht="20.1" hidden="false" customHeight="true" outlineLevel="0" collapsed="false">
      <c r="A19" s="55" t="n">
        <v>12</v>
      </c>
      <c r="B19" s="73" t="str">
        <f aca="false">IF(lista!B19="12.",lista!C19," ")</f>
        <v>BURDZANOWSKA JULIA</v>
      </c>
      <c r="C19" s="73"/>
      <c r="D19" s="57"/>
      <c r="E19" s="51"/>
      <c r="F19" s="58"/>
      <c r="G19" s="93"/>
      <c r="H19" s="69"/>
      <c r="I19" s="70"/>
      <c r="K19" s="69"/>
      <c r="L19" s="94"/>
      <c r="N19" s="69"/>
      <c r="O19" s="71"/>
    </row>
    <row r="20" customFormat="false" ht="20.1" hidden="false" customHeight="true" outlineLevel="0" collapsed="false">
      <c r="A20" s="62"/>
      <c r="B20" s="63"/>
      <c r="C20" s="64"/>
      <c r="D20" s="57"/>
      <c r="E20" s="51"/>
      <c r="F20" s="52" t="n">
        <v>2</v>
      </c>
      <c r="G20" s="95"/>
      <c r="H20" s="96" t="str">
        <f aca="false">IF(G21=1,E18,IF(G21=2,E22," "))</f>
        <v>SZEWCZUK AGATA</v>
      </c>
      <c r="I20" s="96"/>
      <c r="J20" s="77"/>
      <c r="K20" s="75"/>
      <c r="L20" s="92"/>
      <c r="M20" s="77"/>
      <c r="N20" s="75"/>
      <c r="O20" s="75"/>
    </row>
    <row r="21" customFormat="false" ht="20.1" hidden="false" customHeight="true" outlineLevel="0" collapsed="false">
      <c r="A21" s="46" t="n">
        <v>13</v>
      </c>
      <c r="B21" s="67" t="str">
        <f aca="false">IF(lista!B20="13.",lista!C20," ")</f>
        <v>LIPSKA MAGDALENA</v>
      </c>
      <c r="C21" s="67"/>
      <c r="D21" s="97"/>
      <c r="E21" s="51"/>
      <c r="F21" s="58"/>
      <c r="G21" s="98" t="n">
        <v>2</v>
      </c>
      <c r="H21" s="99" t="s">
        <v>52</v>
      </c>
      <c r="I21" s="100"/>
      <c r="J21" s="89"/>
      <c r="K21" s="82"/>
      <c r="L21" s="90"/>
    </row>
    <row r="22" customFormat="false" ht="20.1" hidden="false" customHeight="true" outlineLevel="0" collapsed="false">
      <c r="B22" s="51"/>
      <c r="C22" s="52" t="s">
        <v>53</v>
      </c>
      <c r="D22" s="72"/>
      <c r="E22" s="73" t="str">
        <f aca="false">IF(D23=1,B21,IF(D23=2,B23," "))</f>
        <v>SZEWCZUK AGATA</v>
      </c>
      <c r="F22" s="73"/>
      <c r="G22" s="74"/>
      <c r="H22" s="75"/>
      <c r="I22" s="101"/>
      <c r="J22" s="77"/>
      <c r="K22" s="75"/>
      <c r="L22" s="92"/>
      <c r="M22" s="77"/>
      <c r="N22" s="75"/>
      <c r="O22" s="75"/>
    </row>
    <row r="23" customFormat="false" ht="20.1" hidden="false" customHeight="true" outlineLevel="0" collapsed="false">
      <c r="A23" s="55" t="n">
        <v>4</v>
      </c>
      <c r="B23" s="73" t="str">
        <f aca="false">IF(lista!B11="4.",lista!C11," ")</f>
        <v>SZEWCZUK AGATA</v>
      </c>
      <c r="C23" s="73"/>
      <c r="D23" s="78" t="n">
        <v>2</v>
      </c>
      <c r="E23" s="79" t="s">
        <v>52</v>
      </c>
      <c r="F23" s="80"/>
      <c r="G23" s="81"/>
      <c r="H23" s="82"/>
      <c r="I23" s="102"/>
      <c r="J23" s="89"/>
      <c r="K23" s="82"/>
      <c r="L23" s="90"/>
    </row>
    <row r="24" customFormat="false" ht="20.1" hidden="false" customHeight="true" outlineLevel="0" collapsed="false">
      <c r="B24" s="63"/>
      <c r="C24" s="64"/>
      <c r="D24" s="57"/>
      <c r="E24" s="103"/>
      <c r="F24" s="104"/>
      <c r="K24" s="69"/>
      <c r="M24" s="105"/>
      <c r="N24" s="106" t="str">
        <f aca="false">IF(M25=1,K16,IF(M25=2,K32," "))</f>
        <v>KARCZMARZ MARIA</v>
      </c>
      <c r="O24" s="106"/>
    </row>
    <row r="25" customFormat="false" ht="20.1" hidden="false" customHeight="true" outlineLevel="0" collapsed="false">
      <c r="A25" s="46" t="n">
        <v>3</v>
      </c>
      <c r="B25" s="107" t="str">
        <f aca="false">IF(lista!B10="3.",lista!C10," ")</f>
        <v>ROMANOWSKA LENA</v>
      </c>
      <c r="C25" s="107"/>
      <c r="D25" s="48" t="n">
        <v>1</v>
      </c>
      <c r="E25" s="49"/>
      <c r="F25" s="50"/>
      <c r="K25" s="69"/>
      <c r="L25" s="94"/>
      <c r="M25" s="108" t="n">
        <v>1</v>
      </c>
      <c r="N25" s="99" t="s">
        <v>48</v>
      </c>
      <c r="O25" s="109"/>
    </row>
    <row r="26" customFormat="false" ht="20.1" hidden="false" customHeight="true" outlineLevel="0" collapsed="false">
      <c r="B26" s="51"/>
      <c r="C26" s="52" t="s">
        <v>54</v>
      </c>
      <c r="D26" s="53"/>
      <c r="E26" s="47" t="str">
        <f aca="false">IF(D25=1,B25,IF(D25=2,B27," "))</f>
        <v>ROMANOWSKA LENA</v>
      </c>
      <c r="F26" s="47"/>
      <c r="K26" s="69"/>
      <c r="L26" s="94"/>
      <c r="N26" s="69"/>
      <c r="O26" s="71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X</v>
      </c>
      <c r="C27" s="56"/>
      <c r="D27" s="57"/>
      <c r="E27" s="51"/>
      <c r="F27" s="58"/>
      <c r="G27" s="59" t="n">
        <v>1</v>
      </c>
      <c r="H27" s="60" t="s">
        <v>48</v>
      </c>
      <c r="I27" s="61"/>
      <c r="K27" s="69"/>
      <c r="L27" s="94"/>
      <c r="N27" s="69"/>
      <c r="O27" s="71"/>
    </row>
    <row r="28" customFormat="false" ht="20.1" hidden="false" customHeight="true" outlineLevel="0" collapsed="false">
      <c r="A28" s="62"/>
      <c r="B28" s="63"/>
      <c r="C28" s="64"/>
      <c r="D28" s="57"/>
      <c r="E28" s="51"/>
      <c r="F28" s="52" t="n">
        <v>3</v>
      </c>
      <c r="G28" s="65"/>
      <c r="H28" s="110" t="str">
        <f aca="false">IF(G27=1,E26,IF(G27=2,E30," "))</f>
        <v>ROMANOWSKA LENA</v>
      </c>
      <c r="I28" s="110"/>
      <c r="K28" s="69"/>
      <c r="L28" s="94"/>
      <c r="N28" s="69"/>
      <c r="O28" s="71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JAROSZ SYLWIA</v>
      </c>
      <c r="C29" s="47"/>
      <c r="D29" s="68"/>
      <c r="E29" s="51"/>
      <c r="F29" s="58"/>
      <c r="H29" s="69"/>
      <c r="I29" s="70"/>
      <c r="K29" s="69"/>
      <c r="L29" s="94"/>
      <c r="N29" s="69"/>
      <c r="O29" s="71"/>
    </row>
    <row r="30" customFormat="false" ht="20.1" hidden="false" customHeight="true" outlineLevel="0" collapsed="false">
      <c r="B30" s="51"/>
      <c r="C30" s="52" t="s">
        <v>55</v>
      </c>
      <c r="D30" s="72"/>
      <c r="E30" s="56" t="str">
        <f aca="false">IF(D31=1,B29,IF(D31=2,B31," "))</f>
        <v>JAROSZ SYLWIA</v>
      </c>
      <c r="F30" s="56"/>
      <c r="G30" s="74"/>
      <c r="H30" s="75"/>
      <c r="I30" s="76"/>
      <c r="J30" s="77"/>
      <c r="K30" s="75"/>
      <c r="L30" s="92"/>
      <c r="M30" s="77"/>
      <c r="N30" s="75"/>
      <c r="O30" s="75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CZAJKA ANGELIKA</v>
      </c>
      <c r="C31" s="56"/>
      <c r="D31" s="78" t="n">
        <v>1</v>
      </c>
      <c r="E31" s="79" t="s">
        <v>56</v>
      </c>
      <c r="F31" s="80"/>
      <c r="G31" s="81"/>
      <c r="H31" s="82"/>
      <c r="I31" s="83"/>
      <c r="K31" s="69"/>
      <c r="L31" s="94"/>
      <c r="M31" s="89"/>
      <c r="N31" s="82"/>
      <c r="O31" s="91"/>
    </row>
    <row r="32" customFormat="false" ht="20.1" hidden="false" customHeight="true" outlineLevel="0" collapsed="false">
      <c r="B32" s="63"/>
      <c r="C32" s="64"/>
      <c r="D32" s="68"/>
      <c r="E32" s="51"/>
      <c r="F32" s="86"/>
      <c r="H32" s="69"/>
      <c r="I32" s="87" t="s">
        <v>57</v>
      </c>
      <c r="J32" s="105"/>
      <c r="K32" s="111" t="str">
        <f aca="false">IF(J33=1,H28,IF(J33=2,H36," "))</f>
        <v>SKIBIŃSKA DOMINIKA</v>
      </c>
      <c r="L32" s="111"/>
      <c r="M32" s="77"/>
      <c r="N32" s="75"/>
      <c r="O32" s="75"/>
    </row>
    <row r="33" customFormat="false" ht="20.1" hidden="false" customHeight="true" outlineLevel="0" collapsed="false">
      <c r="A33" s="46" t="n">
        <v>7</v>
      </c>
      <c r="B33" s="107" t="str">
        <f aca="false">IF(lista!B14="7.",lista!C14," ")</f>
        <v>LECHOWICZ ALEKSANDRA</v>
      </c>
      <c r="C33" s="107"/>
      <c r="D33" s="48" t="n">
        <v>2</v>
      </c>
      <c r="E33" s="49" t="s">
        <v>48</v>
      </c>
      <c r="F33" s="112"/>
      <c r="G33" s="81"/>
      <c r="H33" s="82"/>
      <c r="I33" s="83"/>
      <c r="J33" s="108" t="n">
        <v>2</v>
      </c>
      <c r="K33" s="99" t="s">
        <v>48</v>
      </c>
      <c r="L33" s="109"/>
      <c r="O33" s="71"/>
    </row>
    <row r="34" customFormat="false" ht="20.1" hidden="false" customHeight="true" outlineLevel="0" collapsed="false">
      <c r="B34" s="51"/>
      <c r="C34" s="52" t="s">
        <v>58</v>
      </c>
      <c r="D34" s="113"/>
      <c r="E34" s="114" t="str">
        <f aca="false">IF(D33=1,B33,IF(D33=2,B35," "))</f>
        <v>SKIBIŃSKA DOMINIKA</v>
      </c>
      <c r="F34" s="114"/>
      <c r="G34" s="74"/>
      <c r="H34" s="75"/>
      <c r="I34" s="76"/>
      <c r="J34" s="77"/>
      <c r="K34" s="75"/>
      <c r="L34" s="75"/>
      <c r="M34" s="77"/>
      <c r="N34" s="75"/>
      <c r="O34" s="75"/>
    </row>
    <row r="35" customFormat="false" ht="20.1" hidden="false" customHeight="true" outlineLevel="0" collapsed="false">
      <c r="A35" s="55" t="n">
        <v>10</v>
      </c>
      <c r="B35" s="107" t="str">
        <f aca="false">IF(lista!B17="10.",lista!C17," ")</f>
        <v>SKIBIŃSKA DOMINIKA</v>
      </c>
      <c r="C35" s="107"/>
      <c r="D35" s="57"/>
      <c r="E35" s="51"/>
      <c r="F35" s="58"/>
      <c r="H35" s="69"/>
      <c r="I35" s="70"/>
      <c r="M35" s="89"/>
      <c r="N35" s="82"/>
      <c r="O35" s="91"/>
    </row>
    <row r="36" customFormat="false" ht="20.1" hidden="false" customHeight="true" outlineLevel="0" collapsed="false">
      <c r="A36" s="62"/>
      <c r="B36" s="63"/>
      <c r="C36" s="64"/>
      <c r="D36" s="57"/>
      <c r="E36" s="51"/>
      <c r="F36" s="52" t="n">
        <v>4</v>
      </c>
      <c r="G36" s="95"/>
      <c r="H36" s="111" t="str">
        <f aca="false">IF(G37=1,E34,IF(G37=2,E38," "))</f>
        <v>SKIBIŃSKA DOMINIKA</v>
      </c>
      <c r="I36" s="111"/>
      <c r="J36" s="77"/>
      <c r="K36" s="75"/>
      <c r="L36" s="75"/>
      <c r="M36" s="77"/>
      <c r="N36" s="75"/>
      <c r="O36" s="75"/>
    </row>
    <row r="37" customFormat="false" ht="20.1" hidden="false" customHeight="true" outlineLevel="0" collapsed="false">
      <c r="A37" s="46" t="n">
        <v>15</v>
      </c>
      <c r="B37" s="107" t="str">
        <f aca="false">IF(lista!B22="15.",lista!C22," ")</f>
        <v>X</v>
      </c>
      <c r="C37" s="107"/>
      <c r="D37" s="57"/>
      <c r="E37" s="51"/>
      <c r="F37" s="58"/>
      <c r="G37" s="98" t="n">
        <v>1</v>
      </c>
      <c r="H37" s="99" t="s">
        <v>48</v>
      </c>
      <c r="I37" s="100"/>
      <c r="J37" s="89"/>
      <c r="K37" s="82"/>
      <c r="L37" s="91"/>
      <c r="O37" s="71"/>
    </row>
    <row r="38" customFormat="false" ht="20.1" hidden="false" customHeight="true" outlineLevel="0" collapsed="false">
      <c r="B38" s="51"/>
      <c r="C38" s="52" t="s">
        <v>59</v>
      </c>
      <c r="D38" s="72"/>
      <c r="E38" s="56" t="str">
        <f aca="false">IF(D39=1,B37,IF(D39=2,B39," "))</f>
        <v>TATYSIAK JULIA</v>
      </c>
      <c r="F38" s="56"/>
      <c r="G38" s="74"/>
      <c r="H38" s="75"/>
      <c r="I38" s="101"/>
      <c r="J38" s="77"/>
      <c r="K38" s="75"/>
      <c r="L38" s="75"/>
      <c r="M38" s="115"/>
      <c r="N38" s="116"/>
      <c r="O38" s="117"/>
    </row>
    <row r="39" customFormat="false" ht="20.1" hidden="false" customHeight="true" outlineLevel="0" collapsed="false">
      <c r="A39" s="118" t="n">
        <v>2</v>
      </c>
      <c r="B39" s="56" t="str">
        <f aca="false">IF(lista!B9="2.",lista!C9," ")</f>
        <v>TATYSIAK JULIA</v>
      </c>
      <c r="C39" s="56"/>
      <c r="D39" s="78" t="n">
        <v>2</v>
      </c>
      <c r="E39" s="119"/>
      <c r="F39" s="80"/>
      <c r="G39" s="81"/>
      <c r="H39" s="82"/>
      <c r="O39" s="71"/>
    </row>
    <row r="40" s="121" customFormat="true" ht="50.1" hidden="false" customHeight="true" outlineLevel="0" collapsed="false">
      <c r="A40" s="120"/>
      <c r="C40" s="122"/>
      <c r="D40" s="74" t="s">
        <v>60</v>
      </c>
      <c r="F40" s="75"/>
      <c r="G40" s="123" t="s">
        <v>61</v>
      </c>
      <c r="I40" s="124"/>
      <c r="J40" s="125" t="s">
        <v>62</v>
      </c>
      <c r="K40" s="126" t="s">
        <v>61</v>
      </c>
      <c r="L40" s="127" t="s">
        <v>61</v>
      </c>
      <c r="M40" s="127"/>
      <c r="N40" s="12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3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4</v>
      </c>
      <c r="C44" s="38"/>
      <c r="D44" s="38" t="s">
        <v>65</v>
      </c>
      <c r="E44" s="38"/>
      <c r="F44" s="38"/>
      <c r="G44" s="38" t="s">
        <v>66</v>
      </c>
      <c r="H44" s="38"/>
      <c r="I44" s="38"/>
      <c r="J44" s="38" t="s">
        <v>67</v>
      </c>
      <c r="K44" s="38"/>
      <c r="L44" s="38"/>
      <c r="M44" s="38" t="s">
        <v>68</v>
      </c>
      <c r="N44" s="38"/>
      <c r="O44" s="38"/>
    </row>
    <row r="45" customFormat="false" ht="18" hidden="false" customHeight="false" outlineLevel="0" collapsed="false">
      <c r="B45" s="129"/>
      <c r="C45" s="130"/>
      <c r="I45" s="102"/>
      <c r="J45" s="89"/>
      <c r="K45" s="82"/>
      <c r="L45" s="91"/>
    </row>
    <row r="46" customFormat="false" ht="20.1" hidden="false" customHeight="true" outlineLevel="0" collapsed="false">
      <c r="A46" s="131" t="s">
        <v>47</v>
      </c>
      <c r="B46" s="88" t="str">
        <f aca="false">IF(D9=1,B11,IF(D9=2,B9," "))</f>
        <v>X</v>
      </c>
      <c r="C46" s="88"/>
      <c r="D46" s="59" t="n">
        <v>2</v>
      </c>
      <c r="E46" s="60"/>
      <c r="F46" s="60"/>
    </row>
    <row r="47" customFormat="false" ht="20.1" hidden="false" customHeight="true" outlineLevel="0" collapsed="false">
      <c r="B47" s="69"/>
      <c r="C47" s="132" t="s">
        <v>69</v>
      </c>
      <c r="D47" s="65"/>
      <c r="E47" s="66" t="str">
        <f aca="false">IF(D46=1,B46,IF(D46=2,B48," "))</f>
        <v>BOCHNIARZ ALICJA</v>
      </c>
      <c r="F47" s="66"/>
      <c r="G47" s="59" t="n">
        <v>2</v>
      </c>
      <c r="H47" s="60" t="s">
        <v>48</v>
      </c>
      <c r="I47" s="60"/>
    </row>
    <row r="48" customFormat="false" ht="20.1" hidden="false" customHeight="true" outlineLevel="0" collapsed="false">
      <c r="A48" s="131" t="s">
        <v>49</v>
      </c>
      <c r="B48" s="96" t="str">
        <f aca="false">IF(D15=1,B15,IF(D15=2,B13," "))</f>
        <v>BOCHNIARZ ALICJA</v>
      </c>
      <c r="C48" s="96"/>
      <c r="D48" s="93"/>
      <c r="E48" s="69"/>
      <c r="F48" s="133"/>
      <c r="G48" s="134"/>
      <c r="H48" s="66" t="str">
        <f aca="false">IF(G47=1,E47,IF(G47=2,E49," "))</f>
        <v>TATYSIAK JULIA</v>
      </c>
      <c r="I48" s="66"/>
    </row>
    <row r="49" customFormat="false" ht="20.1" hidden="false" customHeight="true" outlineLevel="0" collapsed="false">
      <c r="A49" s="135"/>
      <c r="B49" s="69"/>
      <c r="C49" s="132" t="n">
        <v>4</v>
      </c>
      <c r="D49" s="95"/>
      <c r="E49" s="96" t="str">
        <f aca="false">IF(G37=1,E38,IF(G37=2,E34," "))</f>
        <v>TATYSIAK JULIA</v>
      </c>
      <c r="F49" s="96"/>
      <c r="G49" s="136"/>
      <c r="H49" s="69"/>
      <c r="I49" s="70"/>
      <c r="J49" s="84" t="n">
        <v>1</v>
      </c>
      <c r="K49" s="137" t="s">
        <v>48</v>
      </c>
      <c r="L49" s="137"/>
    </row>
    <row r="50" customFormat="false" ht="20.1" hidden="false" customHeight="true" outlineLevel="0" collapsed="false">
      <c r="A50" s="135"/>
      <c r="B50" s="138"/>
      <c r="C50" s="139"/>
      <c r="E50" s="69"/>
      <c r="F50" s="140"/>
      <c r="G50" s="74"/>
      <c r="H50" s="141"/>
      <c r="I50" s="142"/>
      <c r="J50" s="134"/>
      <c r="K50" s="143" t="str">
        <f aca="false">IF(J49=1,H48,IF(J49=2,H53," "))</f>
        <v>TATYSIAK JULIA</v>
      </c>
      <c r="L50" s="143"/>
    </row>
    <row r="51" customFormat="false" ht="20.1" hidden="false" customHeight="true" outlineLevel="0" collapsed="false">
      <c r="A51" s="131" t="s">
        <v>51</v>
      </c>
      <c r="B51" s="88" t="str">
        <f aca="false">IF(D17=1,B19,IF(D17=2,B17," "))</f>
        <v>BURDZANOWSKA JULIA</v>
      </c>
      <c r="C51" s="88"/>
      <c r="D51" s="59" t="n">
        <v>2</v>
      </c>
      <c r="E51" s="60" t="s">
        <v>48</v>
      </c>
      <c r="F51" s="60"/>
      <c r="G51" s="136"/>
      <c r="H51" s="69"/>
      <c r="I51" s="70"/>
      <c r="K51" s="144"/>
      <c r="L51" s="145"/>
    </row>
    <row r="52" customFormat="false" ht="20.1" hidden="false" customHeight="true" outlineLevel="0" collapsed="false">
      <c r="B52" s="69"/>
      <c r="C52" s="132" t="s">
        <v>70</v>
      </c>
      <c r="D52" s="65"/>
      <c r="E52" s="66" t="str">
        <f aca="false">IF(D51=1,B51,IF(D51=2,B53," "))</f>
        <v>LIPSKA MAGDALENA</v>
      </c>
      <c r="F52" s="66"/>
      <c r="G52" s="136"/>
      <c r="H52" s="69"/>
      <c r="I52" s="70"/>
      <c r="J52" s="77"/>
      <c r="K52" s="75"/>
      <c r="L52" s="92"/>
      <c r="M52" s="146"/>
      <c r="N52" s="147" t="str">
        <f aca="false">IF(M53=1,K50,IF(M53=2,K55," "))</f>
        <v>ROMANOWSKA LENA</v>
      </c>
      <c r="O52" s="147"/>
    </row>
    <row r="53" customFormat="false" ht="20.1" hidden="false" customHeight="true" outlineLevel="0" collapsed="false">
      <c r="A53" s="131" t="s">
        <v>53</v>
      </c>
      <c r="B53" s="96" t="str">
        <f aca="false">IF(D23=1,B23,IF(D23=2,B21," "))</f>
        <v>LIPSKA MAGDALENA</v>
      </c>
      <c r="C53" s="96"/>
      <c r="D53" s="93"/>
      <c r="E53" s="69"/>
      <c r="F53" s="133"/>
      <c r="G53" s="105"/>
      <c r="H53" s="96" t="str">
        <f aca="false">IF(G54=1,E52,IF(G54=2,E54," "))</f>
        <v>LIPSKA MAGDALENA</v>
      </c>
      <c r="I53" s="96"/>
      <c r="J53" s="89"/>
      <c r="K53" s="148"/>
      <c r="L53" s="149"/>
      <c r="M53" s="150" t="n">
        <v>2</v>
      </c>
      <c r="N53" s="151" t="s">
        <v>52</v>
      </c>
      <c r="O53" s="151"/>
    </row>
    <row r="54" customFormat="false" ht="20.1" hidden="false" customHeight="true" outlineLevel="0" collapsed="false">
      <c r="A54" s="135"/>
      <c r="B54" s="69"/>
      <c r="C54" s="132" t="n">
        <v>3</v>
      </c>
      <c r="D54" s="95"/>
      <c r="E54" s="96" t="str">
        <f aca="false">IF(G27=1,E30,IF(G27=2,E26," "))</f>
        <v>JAROSZ SYLWIA</v>
      </c>
      <c r="F54" s="96"/>
      <c r="G54" s="98" t="n">
        <v>1</v>
      </c>
      <c r="H54" s="152" t="s">
        <v>48</v>
      </c>
      <c r="I54" s="152"/>
      <c r="J54" s="77"/>
      <c r="K54" s="75"/>
      <c r="L54" s="92"/>
      <c r="M54" s="153"/>
      <c r="N54" s="144"/>
      <c r="O54" s="145"/>
    </row>
    <row r="55" customFormat="false" ht="20.1" hidden="false" customHeight="true" outlineLevel="0" collapsed="false">
      <c r="A55" s="135"/>
      <c r="B55" s="138"/>
      <c r="C55" s="139"/>
      <c r="D55" s="136"/>
      <c r="E55" s="69"/>
      <c r="F55" s="154"/>
      <c r="H55" s="69"/>
      <c r="I55" s="131" t="s">
        <v>57</v>
      </c>
      <c r="J55" s="155"/>
      <c r="K55" s="156" t="str">
        <f aca="false">IF(J33=1,H36,IF(J33=2,H28," "))</f>
        <v>ROMANOWSKA LENA</v>
      </c>
      <c r="L55" s="156"/>
      <c r="M55" s="153"/>
      <c r="N55" s="144"/>
      <c r="O55" s="145"/>
    </row>
    <row r="56" customFormat="false" ht="20.1" hidden="false" customHeight="true" outlineLevel="0" collapsed="false">
      <c r="A56" s="131" t="s">
        <v>54</v>
      </c>
      <c r="B56" s="88" t="str">
        <f aca="false">IF(D25=1,B27,IF(D25=2,B25," "))</f>
        <v>X</v>
      </c>
      <c r="C56" s="88"/>
      <c r="D56" s="59" t="n">
        <v>2</v>
      </c>
      <c r="E56" s="60"/>
      <c r="F56" s="60"/>
      <c r="J56" s="89"/>
      <c r="K56" s="148"/>
      <c r="L56" s="157"/>
      <c r="M56" s="38" t="s">
        <v>71</v>
      </c>
      <c r="N56" s="38"/>
      <c r="O56" s="38"/>
    </row>
    <row r="57" customFormat="false" ht="20.1" hidden="false" customHeight="true" outlineLevel="0" collapsed="false">
      <c r="B57" s="69"/>
      <c r="C57" s="132" t="s">
        <v>72</v>
      </c>
      <c r="D57" s="65"/>
      <c r="E57" s="66" t="str">
        <f aca="false">IF(D56=1,B56,IF(D56=2,B58," "))</f>
        <v>CZAJKA ANGELIKA</v>
      </c>
      <c r="F57" s="66"/>
      <c r="G57" s="59" t="n">
        <v>2</v>
      </c>
      <c r="H57" s="60" t="s">
        <v>56</v>
      </c>
      <c r="I57" s="60"/>
      <c r="J57" s="77"/>
      <c r="K57" s="75"/>
      <c r="L57" s="75"/>
      <c r="M57" s="158"/>
      <c r="N57" s="159" t="str">
        <f aca="false">IF(M58=1,N52,IF(M58=2,N62," "))</f>
        <v>SZEWCZUK AGATA</v>
      </c>
      <c r="O57" s="159"/>
    </row>
    <row r="58" customFormat="false" ht="20.1" hidden="false" customHeight="true" outlineLevel="0" collapsed="false">
      <c r="A58" s="131" t="s">
        <v>55</v>
      </c>
      <c r="B58" s="96" t="str">
        <f aca="false">IF(D31=1,B31,IF(D31=2,B29," "))</f>
        <v>CZAJKA ANGELIKA</v>
      </c>
      <c r="C58" s="96"/>
      <c r="D58" s="93"/>
      <c r="E58" s="69"/>
      <c r="F58" s="133"/>
      <c r="G58" s="134"/>
      <c r="H58" s="66" t="str">
        <f aca="false">IF(G57=1,E57,IF(G57=2,E59," "))</f>
        <v>GAWRON MARTYNA</v>
      </c>
      <c r="I58" s="66"/>
      <c r="J58" s="153"/>
      <c r="K58" s="144"/>
      <c r="L58" s="144"/>
      <c r="M58" s="108" t="n">
        <v>2</v>
      </c>
      <c r="N58" s="160" t="s">
        <v>73</v>
      </c>
      <c r="O58" s="160"/>
    </row>
    <row r="59" customFormat="false" ht="20.1" hidden="false" customHeight="true" outlineLevel="0" collapsed="false">
      <c r="A59" s="120"/>
      <c r="B59" s="121"/>
      <c r="C59" s="132" t="n">
        <v>2</v>
      </c>
      <c r="D59" s="95"/>
      <c r="E59" s="96" t="str">
        <f aca="false">IF(G21=1,E22,IF(G21=2,E18," "))</f>
        <v>GAWRON MARTYNA</v>
      </c>
      <c r="F59" s="96"/>
      <c r="G59" s="136"/>
      <c r="H59" s="69"/>
      <c r="I59" s="70"/>
      <c r="J59" s="84" t="n">
        <v>2</v>
      </c>
      <c r="K59" s="137" t="s">
        <v>52</v>
      </c>
      <c r="L59" s="137"/>
      <c r="M59" s="77"/>
      <c r="N59" s="75"/>
      <c r="O59" s="92"/>
    </row>
    <row r="60" customFormat="false" ht="20.1" hidden="false" customHeight="true" outlineLevel="0" collapsed="false">
      <c r="A60" s="120"/>
      <c r="B60" s="161"/>
      <c r="C60" s="162"/>
      <c r="E60" s="69"/>
      <c r="F60" s="163"/>
      <c r="G60" s="74"/>
      <c r="H60" s="141"/>
      <c r="I60" s="142"/>
      <c r="J60" s="134"/>
      <c r="K60" s="143" t="str">
        <f aca="false">IF(J59=1,H58,IF(J59=2,H63," "))</f>
        <v>LECHOWICZ ALEKSANDRA</v>
      </c>
      <c r="L60" s="143"/>
      <c r="M60" s="77"/>
      <c r="N60" s="75"/>
      <c r="O60" s="92"/>
    </row>
    <row r="61" customFormat="false" ht="20.1" hidden="false" customHeight="true" outlineLevel="0" collapsed="false">
      <c r="A61" s="131" t="s">
        <v>58</v>
      </c>
      <c r="B61" s="88" t="str">
        <f aca="false">IF(D33=1,B35,IF(D33=2,B33," "))</f>
        <v>LECHOWICZ ALEKSANDRA</v>
      </c>
      <c r="C61" s="88"/>
      <c r="D61" s="59" t="n">
        <v>1</v>
      </c>
      <c r="E61" s="60"/>
      <c r="F61" s="60"/>
      <c r="G61" s="136"/>
      <c r="H61" s="69"/>
      <c r="I61" s="70"/>
      <c r="J61" s="89"/>
      <c r="K61" s="148"/>
      <c r="L61" s="149"/>
      <c r="M61" s="153"/>
      <c r="N61" s="144"/>
      <c r="O61" s="145"/>
    </row>
    <row r="62" customFormat="false" ht="20.1" hidden="false" customHeight="true" outlineLevel="0" collapsed="false">
      <c r="B62" s="69"/>
      <c r="C62" s="132" t="s">
        <v>74</v>
      </c>
      <c r="D62" s="65"/>
      <c r="E62" s="66" t="str">
        <f aca="false">IF(D61=1,B61,IF(D61=2,B63," "))</f>
        <v>LECHOWICZ ALEKSANDRA</v>
      </c>
      <c r="F62" s="66"/>
      <c r="G62" s="136"/>
      <c r="H62" s="69"/>
      <c r="I62" s="70"/>
      <c r="J62" s="77"/>
      <c r="K62" s="75"/>
      <c r="L62" s="92"/>
      <c r="M62" s="105"/>
      <c r="N62" s="156" t="str">
        <f aca="false">IF(M63=1,K60,IF(M63=2,K65," "))</f>
        <v>SZEWCZUK AGATA</v>
      </c>
      <c r="O62" s="156"/>
    </row>
    <row r="63" customFormat="false" ht="20.1" hidden="false" customHeight="true" outlineLevel="0" collapsed="false">
      <c r="A63" s="131" t="s">
        <v>59</v>
      </c>
      <c r="B63" s="96" t="str">
        <f aca="false">IF(D39=1,B39,IF(D39=2,B37," "))</f>
        <v>X</v>
      </c>
      <c r="C63" s="96"/>
      <c r="D63" s="93"/>
      <c r="E63" s="69"/>
      <c r="F63" s="133"/>
      <c r="G63" s="105"/>
      <c r="H63" s="96" t="str">
        <f aca="false">IF(G64=1,E62,IF(G64=2,E64," "))</f>
        <v>LECHOWICZ ALEKSANDRA</v>
      </c>
      <c r="I63" s="96"/>
      <c r="J63" s="89"/>
      <c r="K63" s="148"/>
      <c r="L63" s="149"/>
      <c r="M63" s="108" t="n">
        <v>2</v>
      </c>
      <c r="N63" s="164" t="s">
        <v>73</v>
      </c>
      <c r="O63" s="165"/>
    </row>
    <row r="64" customFormat="false" ht="20.1" hidden="false" customHeight="true" outlineLevel="0" collapsed="false">
      <c r="C64" s="132" t="n">
        <v>1</v>
      </c>
      <c r="D64" s="95"/>
      <c r="E64" s="96" t="str">
        <f aca="false">IF(G11=1,E14,IF(G11=2,E10," "))</f>
        <v>KOWALSKA DARIA</v>
      </c>
      <c r="F64" s="96"/>
      <c r="G64" s="98" t="n">
        <v>1</v>
      </c>
      <c r="H64" s="152" t="s">
        <v>48</v>
      </c>
      <c r="I64" s="152"/>
      <c r="J64" s="153"/>
      <c r="K64" s="144"/>
      <c r="L64" s="145"/>
      <c r="M64" s="153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31" t="s">
        <v>50</v>
      </c>
      <c r="J65" s="155"/>
      <c r="K65" s="156" t="str">
        <f aca="false">IF(J15=1,H20,IF(J15=2,H12," "))</f>
        <v>SZEWCZUK AGATA</v>
      </c>
      <c r="L65" s="156"/>
      <c r="M65" s="33"/>
      <c r="N65" s="18"/>
      <c r="O65" s="31"/>
    </row>
    <row r="67" customFormat="false" ht="18" hidden="false" customHeight="false" outlineLevel="0" collapsed="false">
      <c r="O67" s="166" t="s">
        <v>37</v>
      </c>
    </row>
    <row r="68" s="121" customFormat="true" ht="50.1" hidden="false" customHeight="true" outlineLevel="0" collapsed="false">
      <c r="A68" s="120"/>
      <c r="C68" s="122"/>
      <c r="D68" s="74"/>
      <c r="E68" s="125" t="s">
        <v>75</v>
      </c>
      <c r="F68" s="167"/>
      <c r="G68" s="123"/>
      <c r="H68" s="168" t="n">
        <v>44444</v>
      </c>
      <c r="I68" s="169"/>
      <c r="J68" s="169"/>
      <c r="K68" s="169"/>
      <c r="L68" s="169"/>
      <c r="M68" s="169"/>
      <c r="N68" s="169"/>
      <c r="T68" s="170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3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6</v>
      </c>
      <c r="C72" s="38"/>
      <c r="D72" s="38" t="s">
        <v>77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129"/>
      <c r="C73" s="130"/>
      <c r="G73" s="81"/>
      <c r="H73" s="121"/>
      <c r="I73" s="102"/>
      <c r="J73" s="89"/>
      <c r="K73" s="82"/>
      <c r="L73" s="91"/>
      <c r="M73" s="89"/>
      <c r="N73" s="121"/>
      <c r="O73" s="91"/>
    </row>
    <row r="74" customFormat="false" ht="20.1" hidden="false" customHeight="true" outlineLevel="0" collapsed="false">
      <c r="A74" s="131" t="s">
        <v>69</v>
      </c>
      <c r="B74" s="88" t="str">
        <f aca="false">IF(D46=2,B46,IF(D46=1,B48," "))</f>
        <v>X</v>
      </c>
      <c r="C74" s="88"/>
      <c r="G74" s="81"/>
      <c r="H74" s="121"/>
      <c r="I74" s="102"/>
      <c r="J74" s="89"/>
      <c r="K74" s="121"/>
      <c r="L74" s="91"/>
      <c r="M74" s="89"/>
      <c r="N74" s="121"/>
      <c r="O74" s="91"/>
      <c r="P74" s="121"/>
    </row>
    <row r="75" customFormat="false" ht="20.1" hidden="false" customHeight="true" outlineLevel="0" collapsed="false">
      <c r="B75" s="69"/>
      <c r="C75" s="171"/>
      <c r="D75" s="95"/>
      <c r="E75" s="106" t="str">
        <f aca="false">IF(D76=1,B74,IF(D76=2,B76," "))</f>
        <v> </v>
      </c>
      <c r="F75" s="106"/>
      <c r="G75" s="81"/>
      <c r="H75" s="172"/>
      <c r="I75" s="172"/>
      <c r="J75" s="89"/>
      <c r="K75" s="121"/>
      <c r="L75" s="91"/>
      <c r="M75" s="89"/>
      <c r="N75" s="121"/>
      <c r="O75" s="91"/>
      <c r="P75" s="121"/>
    </row>
    <row r="76" customFormat="false" ht="20.1" hidden="false" customHeight="true" outlineLevel="0" collapsed="false">
      <c r="A76" s="131" t="s">
        <v>78</v>
      </c>
      <c r="B76" s="96" t="str">
        <f aca="false">IF(D51=2,B51,IF(D51=1,B53," "))</f>
        <v>BURDZANOWSKA JULIA</v>
      </c>
      <c r="C76" s="96"/>
      <c r="D76" s="98"/>
      <c r="E76" s="99"/>
      <c r="F76" s="100"/>
      <c r="G76" s="74"/>
      <c r="H76" s="75"/>
      <c r="I76" s="75"/>
      <c r="J76" s="89"/>
      <c r="K76" s="121"/>
      <c r="L76" s="91"/>
      <c r="M76" s="89"/>
      <c r="N76" s="121"/>
      <c r="O76" s="91"/>
      <c r="P76" s="121"/>
    </row>
    <row r="77" customFormat="false" ht="20.1" hidden="false" customHeight="true" outlineLevel="0" collapsed="false">
      <c r="A77" s="135"/>
      <c r="B77" s="138"/>
      <c r="C77" s="139"/>
      <c r="E77" s="69"/>
      <c r="F77" s="140"/>
      <c r="G77" s="74"/>
      <c r="H77" s="141"/>
      <c r="I77" s="141"/>
      <c r="J77" s="74"/>
      <c r="K77" s="75"/>
      <c r="L77" s="75"/>
      <c r="M77" s="89"/>
      <c r="N77" s="121"/>
      <c r="O77" s="91"/>
      <c r="P77" s="121"/>
    </row>
    <row r="78" customFormat="false" ht="20.1" hidden="false" customHeight="true" outlineLevel="0" collapsed="false">
      <c r="A78" s="131" t="s">
        <v>79</v>
      </c>
      <c r="B78" s="88" t="str">
        <f aca="false">IF(D56=2,B56,IF(D56=1,B58," "))</f>
        <v>X</v>
      </c>
      <c r="C78" s="88"/>
      <c r="G78" s="81"/>
      <c r="H78" s="121"/>
      <c r="I78" s="102"/>
      <c r="J78" s="89"/>
      <c r="K78" s="157"/>
      <c r="L78" s="157"/>
      <c r="M78" s="89"/>
      <c r="N78" s="121"/>
      <c r="O78" s="91"/>
      <c r="P78" s="121"/>
    </row>
    <row r="79" customFormat="false" ht="20.1" hidden="false" customHeight="true" outlineLevel="0" collapsed="false">
      <c r="B79" s="69"/>
      <c r="C79" s="171"/>
      <c r="D79" s="95"/>
      <c r="E79" s="106" t="str">
        <f aca="false">IF(D80=1,B78,IF(D80=2,B80," "))</f>
        <v> </v>
      </c>
      <c r="F79" s="106"/>
      <c r="G79" s="81"/>
      <c r="H79" s="121"/>
      <c r="I79" s="102"/>
      <c r="J79" s="77"/>
      <c r="K79" s="75"/>
      <c r="L79" s="75"/>
      <c r="M79" s="77"/>
      <c r="N79" s="75"/>
      <c r="O79" s="75"/>
      <c r="P79" s="121"/>
    </row>
    <row r="80" customFormat="false" ht="20.1" hidden="false" customHeight="true" outlineLevel="0" collapsed="false">
      <c r="A80" s="131" t="s">
        <v>80</v>
      </c>
      <c r="B80" s="96" t="str">
        <f aca="false">IF(D61=2,B61,IF(D61=1,B63," "))</f>
        <v>X</v>
      </c>
      <c r="C80" s="96"/>
      <c r="D80" s="98"/>
      <c r="E80" s="99"/>
      <c r="F80" s="100"/>
      <c r="G80" s="74"/>
      <c r="H80" s="75"/>
      <c r="I80" s="75"/>
      <c r="J80" s="89"/>
      <c r="K80" s="148"/>
      <c r="L80" s="157"/>
      <c r="M80" s="89"/>
      <c r="N80" s="172"/>
      <c r="O80" s="172"/>
      <c r="P80" s="121"/>
    </row>
    <row r="81" customFormat="false" ht="20.1" hidden="false" customHeight="true" outlineLevel="0" collapsed="false">
      <c r="A81" s="135"/>
      <c r="B81" s="69"/>
      <c r="G81" s="81"/>
      <c r="H81" s="172"/>
      <c r="I81" s="172"/>
      <c r="J81" s="77"/>
      <c r="K81" s="75"/>
      <c r="L81" s="75"/>
      <c r="M81" s="89"/>
      <c r="N81" s="157"/>
      <c r="O81" s="157"/>
      <c r="P81" s="121"/>
    </row>
    <row r="83" customFormat="false" ht="18" hidden="false" customHeight="false" outlineLevel="0" collapsed="false">
      <c r="O83" s="166" t="s">
        <v>37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73" width="15.66"/>
    <col collapsed="false" customWidth="true" hidden="false" outlineLevel="0" max="3" min="3" style="26" width="106.66"/>
    <col collapsed="false" customWidth="true" hidden="false" outlineLevel="0" max="4" min="4" style="25" width="10.55"/>
    <col collapsed="false" customWidth="false" hidden="false" outlineLevel="0" max="257" min="5" style="25" width="9.1"/>
  </cols>
  <sheetData>
    <row r="1" customFormat="false" ht="43.5" hidden="false" customHeight="true" outlineLevel="0" collapsed="false">
      <c r="A1" s="24" t="s">
        <v>38</v>
      </c>
      <c r="B1" s="24"/>
      <c r="C1" s="24"/>
      <c r="D1" s="24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</row>
    <row r="4" s="174" customFormat="true" ht="24.9" hidden="false" customHeight="true" outlineLevel="0" collapsed="false">
      <c r="A4" s="28" t="s">
        <v>81</v>
      </c>
      <c r="B4" s="28"/>
      <c r="C4" s="28"/>
      <c r="D4" s="28"/>
    </row>
    <row r="5" s="174" customFormat="true" ht="24.9" hidden="false" customHeight="true" outlineLevel="0" collapsed="false">
      <c r="B5" s="175"/>
      <c r="C5" s="176"/>
    </row>
    <row r="6" s="174" customFormat="true" ht="24.9" hidden="false" customHeight="true" outlineLevel="0" collapsed="false">
      <c r="A6" s="177"/>
      <c r="B6" s="178" t="s">
        <v>82</v>
      </c>
      <c r="C6" s="179" t="s">
        <v>83</v>
      </c>
      <c r="D6" s="177"/>
    </row>
    <row r="7" s="29" customFormat="true" ht="24.9" hidden="false" customHeight="true" outlineLevel="0" collapsed="false">
      <c r="B7" s="180"/>
      <c r="C7" s="181"/>
    </row>
    <row r="8" s="29" customFormat="true" ht="24.9" hidden="false" customHeight="true" outlineLevel="0" collapsed="false">
      <c r="B8" s="182" t="s">
        <v>6</v>
      </c>
      <c r="C8" s="183" t="str">
        <f aca="false">IF(turniej!M25=1,turniej!K16,IF(turniej!M25=2,turniej!K32," "))</f>
        <v>KARCZMARZ MARIA</v>
      </c>
    </row>
    <row r="9" s="29" customFormat="true" ht="24.9" hidden="false" customHeight="true" outlineLevel="0" collapsed="false">
      <c r="B9" s="184" t="s">
        <v>9</v>
      </c>
      <c r="C9" s="185" t="str">
        <f aca="false">IF(turniej!M25=1,turniej!K32,IF(turniej!M25=2,turniej!K16," "))</f>
        <v>SKIBIŃSKA DOMINIKA</v>
      </c>
    </row>
    <row r="10" s="29" customFormat="true" ht="24.9" hidden="false" customHeight="true" outlineLevel="0" collapsed="false">
      <c r="B10" s="182" t="s">
        <v>11</v>
      </c>
      <c r="C10" s="183" t="str">
        <f aca="false">IF(turniej!M58=1,turniej!N52,IF(turniej!M58=2,turniej!N62," "))</f>
        <v>SZEWCZUK AGATA</v>
      </c>
    </row>
    <row r="11" s="29" customFormat="true" ht="24.9" hidden="false" customHeight="true" outlineLevel="0" collapsed="false">
      <c r="B11" s="184" t="s">
        <v>13</v>
      </c>
      <c r="C11" s="185" t="str">
        <f aca="false">IF(turniej!M58=1,turniej!N62,IF(turniej!M58=2,turniej!N52," "))</f>
        <v>ROMANOWSKA LENA</v>
      </c>
    </row>
    <row r="12" s="29" customFormat="true" ht="24.9" hidden="false" customHeight="true" outlineLevel="0" collapsed="false">
      <c r="B12" s="182" t="s">
        <v>84</v>
      </c>
      <c r="C12" s="183" t="str">
        <f aca="false">IF(turniej!M53=2,turniej!K50,IF(turniej!M53=1,turniej!K55," "))</f>
        <v>TATYSIAK JULIA</v>
      </c>
    </row>
    <row r="13" s="29" customFormat="true" ht="24.9" hidden="false" customHeight="true" outlineLevel="0" collapsed="false">
      <c r="B13" s="184"/>
      <c r="C13" s="185" t="str">
        <f aca="false">IF(turniej!M63=2,turniej!K60,IF(turniej!M63=1,turniej!K65," "))</f>
        <v>LECHOWICZ ALEKSANDRA</v>
      </c>
    </row>
    <row r="14" s="29" customFormat="true" ht="24.9" hidden="false" customHeight="true" outlineLevel="0" collapsed="false">
      <c r="B14" s="182" t="s">
        <v>85</v>
      </c>
      <c r="C14" s="183" t="str">
        <f aca="false">IF(turniej!J49=2,turniej!H48,IF(turniej!J49=1,turniej!H53," "))</f>
        <v>LIPSKA MAGDALENA</v>
      </c>
    </row>
    <row r="15" s="29" customFormat="true" ht="24.9" hidden="false" customHeight="true" outlineLevel="0" collapsed="false">
      <c r="B15" s="184"/>
      <c r="C15" s="185" t="str">
        <f aca="false">IF(turniej!J59=2,turniej!H58,IF(turniej!J59=1,turniej!H63," "))</f>
        <v>GAWRON MARTYNA</v>
      </c>
    </row>
    <row r="16" s="29" customFormat="true" ht="24.9" hidden="false" customHeight="true" outlineLevel="0" collapsed="false">
      <c r="B16" s="182" t="s">
        <v>86</v>
      </c>
      <c r="C16" s="183" t="str">
        <f aca="false">IF(turniej!G47=2,turniej!E47,IF(turniej!G47=1,turniej!E49," "))</f>
        <v>BOCHNIARZ ALICJA</v>
      </c>
    </row>
    <row r="17" s="29" customFormat="true" ht="24.9" hidden="false" customHeight="true" outlineLevel="0" collapsed="false">
      <c r="B17" s="184"/>
      <c r="C17" s="185" t="str">
        <f aca="false">IF(turniej!G54=2,turniej!E52,IF(turniej!G54=1,turniej!E54," "))</f>
        <v>JAROSZ SYLWIA</v>
      </c>
    </row>
    <row r="18" s="29" customFormat="true" ht="24.9" hidden="false" customHeight="true" outlineLevel="0" collapsed="false">
      <c r="B18" s="182"/>
      <c r="C18" s="183" t="s">
        <v>30</v>
      </c>
    </row>
    <row r="19" s="29" customFormat="true" ht="24.9" hidden="false" customHeight="true" outlineLevel="0" collapsed="false">
      <c r="B19" s="184"/>
      <c r="C19" s="185" t="str">
        <f aca="false">IF(turniej!G64=2,turniej!E62,IF(turniej!G64=1,turniej!E64," "))</f>
        <v>KOWALSKA DARIA</v>
      </c>
    </row>
    <row r="20" s="29" customFormat="true" ht="24.9" hidden="false" customHeight="true" outlineLevel="0" collapsed="false">
      <c r="B20" s="182" t="s">
        <v>87</v>
      </c>
      <c r="C20" s="183" t="str">
        <f aca="false">turniej!E75</f>
        <v> </v>
      </c>
    </row>
    <row r="21" s="29" customFormat="true" ht="24.9" hidden="false" customHeight="true" outlineLevel="0" collapsed="false">
      <c r="B21" s="184"/>
      <c r="C21" s="185" t="str">
        <f aca="false">turniej!E79</f>
        <v> </v>
      </c>
    </row>
    <row r="22" s="29" customFormat="true" ht="24.9" hidden="false" customHeight="true" outlineLevel="0" collapsed="false">
      <c r="B22" s="182" t="s">
        <v>88</v>
      </c>
      <c r="C22" s="183" t="str">
        <f aca="false">IF(turniej!D76=2,turniej!B74,IF(turniej!D76=1,turniej!B76," "))</f>
        <v> </v>
      </c>
    </row>
    <row r="23" s="29" customFormat="true" ht="24.9" hidden="false" customHeight="true" outlineLevel="0" collapsed="false">
      <c r="B23" s="184"/>
      <c r="C23" s="185" t="str">
        <f aca="false">IF(turniej!D80=2,turniej!B78,IF(turniej!D80=1,turniej!B80," "))</f>
        <v> </v>
      </c>
    </row>
    <row r="24" s="29" customFormat="true" ht="24.9" hidden="false" customHeight="true" outlineLevel="0" collapsed="false">
      <c r="B24" s="180"/>
      <c r="C24" s="181"/>
      <c r="D24" s="166" t="s">
        <v>37</v>
      </c>
    </row>
    <row r="25" s="29" customFormat="true" ht="20.1" hidden="false" customHeight="true" outlineLevel="0" collapsed="false">
      <c r="B25" s="180"/>
      <c r="C25" s="181"/>
    </row>
    <row r="26" s="29" customFormat="true" ht="20.1" hidden="false" customHeight="true" outlineLevel="0" collapsed="false">
      <c r="B26" s="180"/>
      <c r="C26" s="181"/>
    </row>
    <row r="27" s="29" customFormat="true" ht="20.1" hidden="false" customHeight="true" outlineLevel="0" collapsed="false">
      <c r="B27" s="180"/>
      <c r="C27" s="181"/>
    </row>
    <row r="28" s="29" customFormat="true" ht="20.1" hidden="false" customHeight="true" outlineLevel="0" collapsed="false">
      <c r="B28" s="180"/>
      <c r="C28" s="181"/>
    </row>
    <row r="29" s="29" customFormat="true" ht="20.1" hidden="false" customHeight="true" outlineLevel="0" collapsed="false">
      <c r="B29" s="180"/>
      <c r="C29" s="181"/>
    </row>
    <row r="30" s="29" customFormat="true" ht="20.1" hidden="false" customHeight="true" outlineLevel="0" collapsed="false">
      <c r="B30" s="180"/>
      <c r="C30" s="181"/>
    </row>
    <row r="31" s="29" customFormat="true" ht="20.1" hidden="false" customHeight="true" outlineLevel="0" collapsed="false">
      <c r="B31" s="180"/>
      <c r="C31" s="181"/>
    </row>
    <row r="32" s="29" customFormat="true" ht="20.1" hidden="false" customHeight="true" outlineLevel="0" collapsed="false">
      <c r="B32" s="180"/>
      <c r="C32" s="181"/>
    </row>
    <row r="33" s="29" customFormat="true" ht="20.1" hidden="false" customHeight="true" outlineLevel="0" collapsed="false">
      <c r="B33" s="180"/>
      <c r="C33" s="181"/>
    </row>
    <row r="34" s="29" customFormat="true" ht="20.1" hidden="false" customHeight="true" outlineLevel="0" collapsed="false">
      <c r="B34" s="180"/>
      <c r="C34" s="181"/>
    </row>
    <row r="35" s="29" customFormat="true" ht="20.1" hidden="false" customHeight="true" outlineLevel="0" collapsed="false">
      <c r="B35" s="180"/>
      <c r="C35" s="181"/>
    </row>
    <row r="36" s="29" customFormat="true" ht="20.1" hidden="false" customHeight="true" outlineLevel="0" collapsed="false">
      <c r="B36" s="180"/>
      <c r="C36" s="181"/>
    </row>
    <row r="37" s="29" customFormat="true" ht="20.1" hidden="false" customHeight="true" outlineLevel="0" collapsed="false">
      <c r="B37" s="180"/>
      <c r="C37" s="181"/>
    </row>
    <row r="38" s="29" customFormat="true" ht="20.1" hidden="false" customHeight="true" outlineLevel="0" collapsed="false">
      <c r="B38" s="180"/>
      <c r="C38" s="181"/>
    </row>
    <row r="39" s="29" customFormat="true" ht="20.1" hidden="false" customHeight="true" outlineLevel="0" collapsed="false">
      <c r="B39" s="180"/>
      <c r="C39" s="181"/>
    </row>
    <row r="40" s="29" customFormat="true" ht="20.1" hidden="false" customHeight="true" outlineLevel="0" collapsed="false">
      <c r="B40" s="180"/>
      <c r="C40" s="181"/>
    </row>
    <row r="41" s="29" customFormat="true" ht="20.1" hidden="false" customHeight="true" outlineLevel="0" collapsed="false">
      <c r="B41" s="180"/>
      <c r="C41" s="181"/>
    </row>
    <row r="42" s="29" customFormat="true" ht="20.1" hidden="false" customHeight="true" outlineLevel="0" collapsed="false">
      <c r="B42" s="180"/>
      <c r="C42" s="181"/>
    </row>
    <row r="43" s="29" customFormat="true" ht="20.1" hidden="false" customHeight="true" outlineLevel="0" collapsed="false">
      <c r="B43" s="180"/>
      <c r="C43" s="181"/>
    </row>
    <row r="44" s="29" customFormat="true" ht="20.1" hidden="false" customHeight="true" outlineLevel="0" collapsed="false">
      <c r="B44" s="180"/>
      <c r="C44" s="181"/>
    </row>
    <row r="45" s="29" customFormat="true" ht="20.1" hidden="false" customHeight="true" outlineLevel="0" collapsed="false">
      <c r="B45" s="180"/>
      <c r="C45" s="181"/>
    </row>
    <row r="46" s="29" customFormat="true" ht="20.1" hidden="false" customHeight="true" outlineLevel="0" collapsed="false">
      <c r="B46" s="180"/>
      <c r="C46" s="181"/>
    </row>
    <row r="47" s="29" customFormat="true" ht="20.1" hidden="false" customHeight="true" outlineLevel="0" collapsed="false">
      <c r="B47" s="180"/>
      <c r="C47" s="181"/>
    </row>
    <row r="48" s="29" customFormat="true" ht="20.1" hidden="false" customHeight="true" outlineLevel="0" collapsed="false">
      <c r="B48" s="180"/>
      <c r="C48" s="181"/>
    </row>
    <row r="49" s="29" customFormat="true" ht="20.1" hidden="false" customHeight="true" outlineLevel="0" collapsed="false">
      <c r="B49" s="180"/>
      <c r="C49" s="181"/>
    </row>
    <row r="50" s="29" customFormat="true" ht="20.1" hidden="false" customHeight="true" outlineLevel="0" collapsed="false">
      <c r="B50" s="180"/>
      <c r="C50" s="181"/>
    </row>
    <row r="51" s="29" customFormat="true" ht="20.1" hidden="false" customHeight="true" outlineLevel="0" collapsed="false">
      <c r="B51" s="180"/>
      <c r="C51" s="181"/>
    </row>
    <row r="52" s="29" customFormat="true" ht="20.1" hidden="false" customHeight="true" outlineLevel="0" collapsed="false">
      <c r="B52" s="180"/>
      <c r="C52" s="181"/>
    </row>
    <row r="53" s="29" customFormat="true" ht="20.1" hidden="false" customHeight="true" outlineLevel="0" collapsed="false">
      <c r="B53" s="180"/>
      <c r="C53" s="181"/>
    </row>
    <row r="54" s="29" customFormat="true" ht="20.1" hidden="false" customHeight="true" outlineLevel="0" collapsed="false">
      <c r="B54" s="180"/>
      <c r="C54" s="181"/>
    </row>
    <row r="55" s="29" customFormat="true" ht="20.1" hidden="false" customHeight="true" outlineLevel="0" collapsed="false">
      <c r="B55" s="180"/>
      <c r="C55" s="181"/>
    </row>
    <row r="56" s="29" customFormat="true" ht="20.1" hidden="false" customHeight="true" outlineLevel="0" collapsed="false">
      <c r="B56" s="180"/>
      <c r="C56" s="181"/>
    </row>
    <row r="57" s="29" customFormat="true" ht="20.1" hidden="false" customHeight="true" outlineLevel="0" collapsed="false">
      <c r="B57" s="180"/>
      <c r="C57" s="181"/>
    </row>
    <row r="58" s="29" customFormat="true" ht="20.1" hidden="false" customHeight="true" outlineLevel="0" collapsed="false">
      <c r="B58" s="180"/>
      <c r="C58" s="181"/>
    </row>
    <row r="59" s="29" customFormat="true" ht="20.1" hidden="false" customHeight="true" outlineLevel="0" collapsed="false">
      <c r="B59" s="180"/>
      <c r="C59" s="181"/>
    </row>
    <row r="60" s="29" customFormat="true" ht="20.1" hidden="false" customHeight="true" outlineLevel="0" collapsed="false">
      <c r="B60" s="180"/>
      <c r="C60" s="181"/>
    </row>
    <row r="61" s="29" customFormat="true" ht="20.1" hidden="false" customHeight="true" outlineLevel="0" collapsed="false">
      <c r="B61" s="180"/>
      <c r="C61" s="181"/>
    </row>
    <row r="62" s="29" customFormat="true" ht="20.1" hidden="false" customHeight="true" outlineLevel="0" collapsed="false">
      <c r="B62" s="180"/>
      <c r="C62" s="181"/>
    </row>
    <row r="63" s="29" customFormat="true" ht="20.1" hidden="false" customHeight="true" outlineLevel="0" collapsed="false">
      <c r="B63" s="180"/>
      <c r="C63" s="181"/>
    </row>
    <row r="64" s="29" customFormat="true" ht="20.1" hidden="false" customHeight="true" outlineLevel="0" collapsed="false">
      <c r="B64" s="180"/>
      <c r="C64" s="181"/>
    </row>
    <row r="65" s="29" customFormat="true" ht="20.1" hidden="false" customHeight="true" outlineLevel="0" collapsed="false">
      <c r="B65" s="180"/>
      <c r="C65" s="181"/>
    </row>
    <row r="66" s="29" customFormat="true" ht="21" hidden="false" customHeight="false" outlineLevel="0" collapsed="false">
      <c r="B66" s="180"/>
      <c r="C66" s="181"/>
    </row>
    <row r="67" s="29" customFormat="true" ht="21" hidden="false" customHeight="false" outlineLevel="0" collapsed="false">
      <c r="B67" s="180"/>
      <c r="C67" s="181"/>
    </row>
    <row r="68" s="29" customFormat="true" ht="21" hidden="false" customHeight="false" outlineLevel="0" collapsed="false">
      <c r="B68" s="180"/>
      <c r="C68" s="181"/>
    </row>
    <row r="69" s="29" customFormat="true" ht="21" hidden="false" customHeight="false" outlineLevel="0" collapsed="false">
      <c r="B69" s="180"/>
      <c r="C69" s="181"/>
    </row>
    <row r="70" s="29" customFormat="true" ht="21" hidden="false" customHeight="false" outlineLevel="0" collapsed="false">
      <c r="B70" s="180"/>
      <c r="C70" s="181"/>
    </row>
    <row r="71" s="29" customFormat="true" ht="21" hidden="false" customHeight="false" outlineLevel="0" collapsed="false">
      <c r="B71" s="180"/>
      <c r="C71" s="181"/>
    </row>
    <row r="72" s="29" customFormat="true" ht="21" hidden="false" customHeight="false" outlineLevel="0" collapsed="false">
      <c r="B72" s="180"/>
      <c r="C72" s="181"/>
    </row>
    <row r="73" s="29" customFormat="true" ht="21" hidden="false" customHeight="false" outlineLevel="0" collapsed="false">
      <c r="B73" s="180"/>
      <c r="C73" s="181"/>
    </row>
    <row r="74" s="29" customFormat="true" ht="21" hidden="false" customHeight="false" outlineLevel="0" collapsed="false">
      <c r="B74" s="180"/>
      <c r="C74" s="181"/>
    </row>
    <row r="75" s="29" customFormat="true" ht="21" hidden="false" customHeight="false" outlineLevel="0" collapsed="false">
      <c r="B75" s="180"/>
      <c r="C75" s="181"/>
    </row>
    <row r="76" s="29" customFormat="true" ht="21" hidden="false" customHeight="false" outlineLevel="0" collapsed="false">
      <c r="B76" s="180"/>
      <c r="C76" s="181"/>
    </row>
    <row r="77" s="29" customFormat="true" ht="21" hidden="false" customHeight="false" outlineLevel="0" collapsed="false">
      <c r="B77" s="180"/>
      <c r="C77" s="181"/>
    </row>
    <row r="78" s="29" customFormat="true" ht="21" hidden="false" customHeight="false" outlineLevel="0" collapsed="false">
      <c r="B78" s="180"/>
      <c r="C78" s="181"/>
    </row>
    <row r="79" s="29" customFormat="true" ht="21" hidden="false" customHeight="false" outlineLevel="0" collapsed="false">
      <c r="B79" s="180"/>
      <c r="C79" s="181"/>
    </row>
    <row r="80" s="29" customFormat="true" ht="21" hidden="false" customHeight="false" outlineLevel="0" collapsed="false">
      <c r="B80" s="180"/>
      <c r="C80" s="181"/>
    </row>
    <row r="81" s="29" customFormat="true" ht="21" hidden="false" customHeight="false" outlineLevel="0" collapsed="false">
      <c r="B81" s="180"/>
      <c r="C81" s="181"/>
    </row>
    <row r="82" s="29" customFormat="true" ht="21" hidden="false" customHeight="false" outlineLevel="0" collapsed="false">
      <c r="B82" s="180"/>
      <c r="C82" s="181"/>
    </row>
    <row r="83" s="29" customFormat="true" ht="21" hidden="false" customHeight="false" outlineLevel="0" collapsed="false">
      <c r="B83" s="180"/>
      <c r="C83" s="181"/>
    </row>
    <row r="84" s="29" customFormat="true" ht="21" hidden="false" customHeight="false" outlineLevel="0" collapsed="false">
      <c r="B84" s="180"/>
      <c r="C84" s="181"/>
    </row>
    <row r="85" s="29" customFormat="true" ht="21" hidden="false" customHeight="false" outlineLevel="0" collapsed="false">
      <c r="B85" s="180"/>
      <c r="C85" s="181"/>
    </row>
    <row r="86" s="29" customFormat="true" ht="21" hidden="false" customHeight="false" outlineLevel="0" collapsed="false">
      <c r="B86" s="180"/>
      <c r="C86" s="181"/>
    </row>
    <row r="87" s="29" customFormat="true" ht="21" hidden="false" customHeight="false" outlineLevel="0" collapsed="false">
      <c r="B87" s="180"/>
      <c r="C87" s="181"/>
    </row>
    <row r="88" s="29" customFormat="true" ht="21" hidden="false" customHeight="false" outlineLevel="0" collapsed="false">
      <c r="B88" s="180"/>
      <c r="C88" s="181"/>
    </row>
    <row r="89" s="29" customFormat="true" ht="21" hidden="false" customHeight="false" outlineLevel="0" collapsed="false">
      <c r="B89" s="180"/>
      <c r="C89" s="181"/>
    </row>
    <row r="90" s="29" customFormat="true" ht="21" hidden="false" customHeight="false" outlineLevel="0" collapsed="false">
      <c r="B90" s="180"/>
      <c r="C90" s="181"/>
    </row>
    <row r="91" s="29" customFormat="true" ht="21" hidden="false" customHeight="false" outlineLevel="0" collapsed="false">
      <c r="B91" s="180"/>
      <c r="C91" s="181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21-09-03T13:08:45Z</cp:lastPrinted>
  <dcterms:modified xsi:type="dcterms:W3CDTF">2021-09-05T11:32:50Z</dcterms:modified>
  <cp:revision>0</cp:revision>
  <dc:subject/>
  <dc:title>Grand Prix Weteranów</dc:title>
</cp:coreProperties>
</file>